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05 LDF  JUNIO  2019" sheetId="1" state="visible" r:id="rId2"/>
  </sheets>
  <definedNames>
    <definedName function="false" hidden="false" localSheetId="0" name="_xlnm.Print_Area" vbProcedure="false">'F05 LDF  JUNIO  2019'!$B$2:$J$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99">
  <si>
    <t xml:space="preserve">ESTADO DE MICHOACAN DE OCAMPO</t>
  </si>
  <si>
    <t xml:space="preserve">Estado Analítico de Ingresos Detallado - LDF</t>
  </si>
  <si>
    <t xml:space="preserve">Del 1 de Enero al 30 de Junio de 2019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4.1.1.,4.1.9.,4.3.9</t>
  </si>
  <si>
    <t xml:space="preserve">B. Cuotas y Aportaciones de Seguridad Social</t>
  </si>
  <si>
    <t xml:space="preserve">C. Contribuciones de Mejoras</t>
  </si>
  <si>
    <t xml:space="preserve">4.1.3.1.01, 4.1.3.1.02</t>
  </si>
  <si>
    <t xml:space="preserve">D. Derechos</t>
  </si>
  <si>
    <t xml:space="preserve">4.1.4.3, 4.1.4.4, 4.1.4.9</t>
  </si>
  <si>
    <t xml:space="preserve">E. Productos</t>
  </si>
  <si>
    <t xml:space="preserve">4.1.5.1, 4.1.5.9</t>
  </si>
  <si>
    <t xml:space="preserve">F. Aprovechamientos</t>
  </si>
  <si>
    <t xml:space="preserve">4.1.6.1, 4.1.6.2, 4.1.6.3, 4.1.6.4, 4.1.6.8, 4.1.6.9</t>
  </si>
  <si>
    <t xml:space="preserve">G. Ingresos por Ventas de Bienes y Servicios</t>
  </si>
  <si>
    <t xml:space="preserve">4.1.7.2, 4.1.7.3</t>
  </si>
  <si>
    <t xml:space="preserve"> </t>
  </si>
  <si>
    <t xml:space="preserve">H. Participaciones</t>
  </si>
  <si>
    <t xml:space="preserve">(H=h1+h2+h3+h4+h5+h6+h7+h8+h9+h10+h11)</t>
  </si>
  <si>
    <t xml:space="preserve">h1) Fondo General de Participaciones </t>
  </si>
  <si>
    <t xml:space="preserve">4211010101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4211010110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4211010104</t>
  </si>
  <si>
    <t xml:space="preserve">i3) Impuesto Sobre Automóviles Nuevos</t>
  </si>
  <si>
    <t xml:space="preserve">4211010106</t>
  </si>
  <si>
    <t xml:space="preserve">i4) Fondo de Compensación de Repecos-Intermedios</t>
  </si>
  <si>
    <t xml:space="preserve">i5) Otros Incentivos Económicos</t>
  </si>
  <si>
    <t xml:space="preserve">4211030101</t>
  </si>
  <si>
    <t xml:space="preserve">J. Transferencias 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(I=A+B+C+D+E+F+G+H+I+J+K+L)</t>
  </si>
  <si>
    <t xml:space="preserve">Ingresos Excedentes de Ingresos de Libre Disposición</t>
  </si>
  <si>
    <t xml:space="preserve">  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4212010101, 4212010102, 4212010103</t>
  </si>
  <si>
    <t xml:space="preserve">a2) Fondo de Aportaciones para los Servicios de Salud</t>
  </si>
  <si>
    <t xml:space="preserve">4212010200</t>
  </si>
  <si>
    <t xml:space="preserve">a3) Fondo de Aportaciones para la Infraestructura Social</t>
  </si>
  <si>
    <t xml:space="preserve">4212010300 + 4212020100</t>
  </si>
  <si>
    <t xml:space="preserve">a4) Fondo de Aportaciones para el Fortalecimiento de los Municipios y de las Demarcaciones Territoriales del Distrito Federal</t>
  </si>
  <si>
    <t xml:space="preserve">4212020200</t>
  </si>
  <si>
    <t xml:space="preserve">a5) Fondo de Aportaciones Múltiples</t>
  </si>
  <si>
    <t xml:space="preserve">4212010401, 4212010402, 4212010403, 4212010404</t>
  </si>
  <si>
    <t xml:space="preserve">a6) Fondo de Aportaciones para la Educación Tecnológica y de Adultos</t>
  </si>
  <si>
    <t xml:space="preserve">4212010501</t>
  </si>
  <si>
    <t xml:space="preserve">a7) Fondo de Aportaciones para la Seguridad Pública de los Estados y del Distrito Federal</t>
  </si>
  <si>
    <t xml:space="preserve">4212010600</t>
  </si>
  <si>
    <t xml:space="preserve">a8) Fondo de Aportaciones para el Fortalecimiento de las Entidades Federativas</t>
  </si>
  <si>
    <t xml:space="preserve">4212010700</t>
  </si>
  <si>
    <t xml:space="preserve">B. Convenios (B=b1+b2+b3+b4)</t>
  </si>
  <si>
    <t xml:space="preserve">b1) Convenios de Protección Social en Salud</t>
  </si>
  <si>
    <t xml:space="preserve">4.2.1.3.02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-* #,##0_-;\-* #,##0_-;_-* \-??_-;_-@_-"/>
    <numFmt numFmtId="168" formatCode="@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9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true" showOutlineSymbols="true" defaultGridColor="true" view="normal" topLeftCell="E62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7"/>
    <col collapsed="false" customWidth="true" hidden="false" outlineLevel="0" max="3" min="3" style="0" width="5.86"/>
    <col collapsed="false" customWidth="true" hidden="false" outlineLevel="0" max="4" min="4" style="0" width="37.42"/>
    <col collapsed="false" customWidth="true" hidden="false" outlineLevel="0" max="5" min="5" style="0" width="15.42"/>
    <col collapsed="false" customWidth="true" hidden="false" outlineLevel="0" max="6" min="6" style="0" width="14.86"/>
    <col collapsed="false" customWidth="true" hidden="false" outlineLevel="0" max="7" min="7" style="0" width="15.42"/>
    <col collapsed="false" customWidth="true" hidden="false" outlineLevel="0" max="8" min="8" style="0" width="14.14"/>
    <col collapsed="false" customWidth="true" hidden="false" outlineLevel="0" max="9" min="9" style="0" width="14.42"/>
    <col collapsed="false" customWidth="true" hidden="false" outlineLevel="0" max="10" min="10" style="0" width="14.71"/>
    <col collapsed="false" customWidth="true" hidden="true" outlineLevel="0" max="11" min="11" style="0" width="16.57"/>
    <col collapsed="false" customWidth="true" hidden="true" outlineLevel="0" max="12" min="12" style="0" width="16.43"/>
    <col collapsed="false" customWidth="true" hidden="false" outlineLevel="0" max="13" min="13" style="0" width="2.86"/>
  </cols>
  <sheetData>
    <row r="1" customFormat="false" ht="15.75" hidden="false" customHeight="false" outlineLevel="0" collapsed="false">
      <c r="B1" s="1"/>
      <c r="C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/>
      <c r="L2" s="5"/>
    </row>
    <row r="3" customFormat="false" ht="14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7"/>
      <c r="L3" s="5"/>
    </row>
    <row r="4" customFormat="false" ht="1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7"/>
      <c r="L4" s="5"/>
    </row>
    <row r="5" customFormat="false" ht="12.7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9"/>
      <c r="L5" s="5"/>
    </row>
    <row r="6" customFormat="false" ht="15.75" hidden="false" customHeight="false" outlineLevel="0" collapsed="false">
      <c r="B6" s="10"/>
      <c r="C6" s="10"/>
      <c r="D6" s="10"/>
      <c r="E6" s="11" t="s">
        <v>4</v>
      </c>
      <c r="F6" s="11"/>
      <c r="G6" s="11"/>
      <c r="H6" s="11"/>
      <c r="I6" s="11"/>
      <c r="J6" s="11" t="s">
        <v>5</v>
      </c>
      <c r="K6" s="9"/>
      <c r="L6" s="5"/>
    </row>
    <row r="7" customFormat="false" ht="15" hidden="false" customHeight="true" outlineLevel="0" collapsed="false">
      <c r="B7" s="12" t="s">
        <v>6</v>
      </c>
      <c r="C7" s="12"/>
      <c r="D7" s="12"/>
      <c r="E7" s="11" t="s">
        <v>7</v>
      </c>
      <c r="F7" s="13" t="s">
        <v>8</v>
      </c>
      <c r="G7" s="11" t="s">
        <v>9</v>
      </c>
      <c r="H7" s="11" t="s">
        <v>10</v>
      </c>
      <c r="I7" s="11" t="s">
        <v>11</v>
      </c>
      <c r="J7" s="11"/>
      <c r="K7" s="9"/>
      <c r="L7" s="14"/>
    </row>
    <row r="8" customFormat="false" ht="15.75" hidden="false" customHeight="false" outlineLevel="0" collapsed="false">
      <c r="B8" s="8" t="s">
        <v>12</v>
      </c>
      <c r="C8" s="8"/>
      <c r="D8" s="8"/>
      <c r="E8" s="11"/>
      <c r="F8" s="13"/>
      <c r="G8" s="11"/>
      <c r="H8" s="11"/>
      <c r="I8" s="11"/>
      <c r="J8" s="11"/>
      <c r="K8" s="9"/>
      <c r="L8" s="15"/>
    </row>
    <row r="9" customFormat="false" ht="15" hidden="false" customHeight="false" outlineLevel="0" collapsed="false">
      <c r="B9" s="16" t="s">
        <v>13</v>
      </c>
      <c r="C9" s="16"/>
      <c r="D9" s="16"/>
      <c r="E9" s="17"/>
      <c r="F9" s="17"/>
      <c r="G9" s="18"/>
      <c r="H9" s="17"/>
      <c r="I9" s="19"/>
      <c r="J9" s="18"/>
      <c r="K9" s="20"/>
      <c r="L9" s="21"/>
    </row>
    <row r="10" customFormat="false" ht="15" hidden="false" customHeight="false" outlineLevel="0" collapsed="false">
      <c r="B10" s="22"/>
      <c r="C10" s="23" t="s">
        <v>14</v>
      </c>
      <c r="D10" s="23"/>
      <c r="E10" s="24" t="n">
        <v>1813286943</v>
      </c>
      <c r="F10" s="24" t="n">
        <v>0</v>
      </c>
      <c r="G10" s="24" t="n">
        <f aca="false">SUM(E10:F10)</f>
        <v>1813286943</v>
      </c>
      <c r="H10" s="24" t="n">
        <f aca="false">+I10</f>
        <v>807113525.13</v>
      </c>
      <c r="I10" s="25" t="n">
        <f aca="false">630147423.71+176966101.42</f>
        <v>807113525.13</v>
      </c>
      <c r="J10" s="26" t="n">
        <f aca="false">+I10-E10</f>
        <v>-1006173417.87</v>
      </c>
      <c r="K10" s="27" t="s">
        <v>15</v>
      </c>
      <c r="L10" s="28"/>
      <c r="M10" s="5"/>
    </row>
    <row r="11" customFormat="false" ht="15" hidden="false" customHeight="false" outlineLevel="0" collapsed="false">
      <c r="B11" s="22"/>
      <c r="C11" s="23" t="s">
        <v>16</v>
      </c>
      <c r="D11" s="23"/>
      <c r="E11" s="24" t="n">
        <v>0</v>
      </c>
      <c r="F11" s="24" t="n">
        <f aca="false">+I11-E11</f>
        <v>0</v>
      </c>
      <c r="G11" s="24" t="n">
        <f aca="false">SUM(E11:F11)</f>
        <v>0</v>
      </c>
      <c r="H11" s="24" t="n">
        <f aca="false">+I11</f>
        <v>0</v>
      </c>
      <c r="I11" s="25" t="n">
        <v>0</v>
      </c>
      <c r="J11" s="26" t="n">
        <f aca="false">+I11-E11</f>
        <v>0</v>
      </c>
      <c r="K11" s="29"/>
      <c r="L11" s="28"/>
    </row>
    <row r="12" customFormat="false" ht="15" hidden="false" customHeight="false" outlineLevel="0" collapsed="false">
      <c r="B12" s="22"/>
      <c r="C12" s="23" t="s">
        <v>17</v>
      </c>
      <c r="D12" s="23"/>
      <c r="E12" s="24" t="n">
        <v>0</v>
      </c>
      <c r="F12" s="24" t="n">
        <f aca="false">96932.88+7105825</f>
        <v>7202757.88</v>
      </c>
      <c r="G12" s="24" t="n">
        <f aca="false">SUM(E12:F12)</f>
        <v>7202757.88</v>
      </c>
      <c r="H12" s="24" t="n">
        <f aca="false">+I12</f>
        <v>10878071.48</v>
      </c>
      <c r="I12" s="25" t="n">
        <v>10878071.48</v>
      </c>
      <c r="J12" s="26" t="n">
        <f aca="false">+I12-E12</f>
        <v>10878071.48</v>
      </c>
      <c r="K12" s="29" t="s">
        <v>18</v>
      </c>
      <c r="L12" s="30"/>
    </row>
    <row r="13" customFormat="false" ht="15" hidden="false" customHeight="false" outlineLevel="0" collapsed="false">
      <c r="B13" s="22"/>
      <c r="C13" s="23" t="s">
        <v>19</v>
      </c>
      <c r="D13" s="23"/>
      <c r="E13" s="24" t="n">
        <v>2296596623</v>
      </c>
      <c r="F13" s="24" t="n">
        <v>0</v>
      </c>
      <c r="G13" s="24" t="n">
        <f aca="false">SUM(E13:F13)</f>
        <v>2296596623</v>
      </c>
      <c r="H13" s="24" t="n">
        <f aca="false">+I13</f>
        <v>1232301434.88</v>
      </c>
      <c r="I13" s="25" t="n">
        <v>1232301434.88</v>
      </c>
      <c r="J13" s="26" t="n">
        <f aca="false">+I13-E13</f>
        <v>-1064295188.12</v>
      </c>
      <c r="K13" s="27" t="s">
        <v>20</v>
      </c>
      <c r="L13" s="28"/>
    </row>
    <row r="14" customFormat="false" ht="15" hidden="false" customHeight="false" outlineLevel="0" collapsed="false">
      <c r="B14" s="22"/>
      <c r="C14" s="23" t="s">
        <v>21</v>
      </c>
      <c r="D14" s="23"/>
      <c r="E14" s="24" t="n">
        <v>33679107</v>
      </c>
      <c r="F14" s="24" t="n">
        <f aca="false">1812266.92+7548755</f>
        <v>9361021.92</v>
      </c>
      <c r="G14" s="24" t="n">
        <f aca="false">SUM(E14:F14)</f>
        <v>43040128.92</v>
      </c>
      <c r="H14" s="24" t="n">
        <f aca="false">+I14</f>
        <v>136185636.58</v>
      </c>
      <c r="I14" s="25" t="n">
        <f aca="false">136185636.58</f>
        <v>136185636.58</v>
      </c>
      <c r="J14" s="26" t="n">
        <f aca="false">+I14-E14</f>
        <v>102506529.58</v>
      </c>
      <c r="K14" s="27" t="s">
        <v>22</v>
      </c>
      <c r="L14" s="31"/>
    </row>
    <row r="15" customFormat="false" ht="15" hidden="false" customHeight="false" outlineLevel="0" collapsed="false">
      <c r="B15" s="22"/>
      <c r="C15" s="23" t="s">
        <v>23</v>
      </c>
      <c r="D15" s="23"/>
      <c r="E15" s="24" t="n">
        <v>34730971</v>
      </c>
      <c r="F15" s="24" t="n">
        <v>122690295</v>
      </c>
      <c r="G15" s="24" t="n">
        <f aca="false">SUM(E15:F15)</f>
        <v>157421266</v>
      </c>
      <c r="H15" s="24" t="n">
        <f aca="false">+I15</f>
        <v>201272901.38</v>
      </c>
      <c r="I15" s="25" t="n">
        <f aca="false">201263948.54+8952.84</f>
        <v>201272901.38</v>
      </c>
      <c r="J15" s="26" t="n">
        <f aca="false">+I15-E15</f>
        <v>166541930.38</v>
      </c>
      <c r="K15" s="27" t="s">
        <v>24</v>
      </c>
      <c r="L15" s="32"/>
      <c r="M15" s="33"/>
    </row>
    <row r="16" customFormat="false" ht="15" hidden="false" customHeight="false" outlineLevel="0" collapsed="false">
      <c r="B16" s="22"/>
      <c r="C16" s="34" t="s">
        <v>25</v>
      </c>
      <c r="D16" s="34"/>
      <c r="E16" s="24" t="n">
        <v>111962850</v>
      </c>
      <c r="F16" s="24" t="n">
        <v>0</v>
      </c>
      <c r="G16" s="24" t="n">
        <f aca="false">SUM(E16:F16)</f>
        <v>111962850</v>
      </c>
      <c r="H16" s="24" t="n">
        <f aca="false">+I16</f>
        <v>34074810.85</v>
      </c>
      <c r="I16" s="25" t="n">
        <f aca="false">12298261.32+21785502.37-8952.84</f>
        <v>34074810.85</v>
      </c>
      <c r="J16" s="26" t="n">
        <f aca="false">+I16-E16</f>
        <v>-77888039.15</v>
      </c>
      <c r="K16" s="27" t="s">
        <v>26</v>
      </c>
      <c r="L16" s="28"/>
      <c r="M16" s="33" t="s">
        <v>27</v>
      </c>
    </row>
    <row r="17" customFormat="false" ht="15" hidden="false" customHeight="false" outlineLevel="0" collapsed="false">
      <c r="B17" s="22"/>
      <c r="C17" s="35" t="s">
        <v>28</v>
      </c>
      <c r="D17" s="35"/>
      <c r="E17" s="19" t="n">
        <f aca="false">SUM(E19:E29)</f>
        <v>26262616369</v>
      </c>
      <c r="F17" s="19" t="n">
        <f aca="false">SUM(F19:F29)</f>
        <v>1579712148</v>
      </c>
      <c r="G17" s="19" t="n">
        <f aca="false">SUM(G19:G29)</f>
        <v>27842328517</v>
      </c>
      <c r="H17" s="19" t="n">
        <f aca="false">SUM(H19:H29)</f>
        <v>14748789851</v>
      </c>
      <c r="I17" s="19" t="n">
        <f aca="false">SUM(I19:I29)</f>
        <v>14748789851</v>
      </c>
      <c r="J17" s="26" t="n">
        <f aca="false">+I17-E17</f>
        <v>-11513826518</v>
      </c>
      <c r="K17" s="36"/>
      <c r="L17" s="21"/>
      <c r="M17" s="37"/>
    </row>
    <row r="18" customFormat="false" ht="15" hidden="false" customHeight="false" outlineLevel="0" collapsed="false">
      <c r="B18" s="22"/>
      <c r="C18" s="23" t="s">
        <v>29</v>
      </c>
      <c r="D18" s="23"/>
      <c r="E18" s="19"/>
      <c r="F18" s="19"/>
      <c r="G18" s="19"/>
      <c r="H18" s="19"/>
      <c r="I18" s="19"/>
      <c r="J18" s="19"/>
      <c r="K18" s="36"/>
      <c r="L18" s="38"/>
    </row>
    <row r="19" customFormat="false" ht="15" hidden="false" customHeight="false" outlineLevel="0" collapsed="false">
      <c r="B19" s="22"/>
      <c r="C19" s="39"/>
      <c r="D19" s="23" t="s">
        <v>30</v>
      </c>
      <c r="E19" s="24" t="n">
        <v>20649600452</v>
      </c>
      <c r="F19" s="24" t="n">
        <v>1120273493</v>
      </c>
      <c r="G19" s="24" t="n">
        <f aca="false">SUM(E19:F19)</f>
        <v>21769873945</v>
      </c>
      <c r="H19" s="24" t="n">
        <f aca="false">+I19</f>
        <v>11591180578</v>
      </c>
      <c r="I19" s="25" t="n">
        <v>11591180578</v>
      </c>
      <c r="J19" s="26" t="n">
        <f aca="false">+I19-E19</f>
        <v>-9058419874</v>
      </c>
      <c r="K19" s="29" t="s">
        <v>31</v>
      </c>
      <c r="L19" s="21"/>
    </row>
    <row r="20" customFormat="false" ht="15" hidden="false" customHeight="false" outlineLevel="0" collapsed="false">
      <c r="B20" s="22"/>
      <c r="C20" s="39"/>
      <c r="D20" s="23" t="s">
        <v>32</v>
      </c>
      <c r="E20" s="24" t="n">
        <v>1377803336</v>
      </c>
      <c r="F20" s="24" t="n">
        <v>19827802</v>
      </c>
      <c r="G20" s="24" t="n">
        <f aca="false">SUM(E20:F20)</f>
        <v>1397631138</v>
      </c>
      <c r="H20" s="24" t="n">
        <f aca="false">+I20</f>
        <v>729200826</v>
      </c>
      <c r="I20" s="25" t="n">
        <v>729200826</v>
      </c>
      <c r="J20" s="26" t="n">
        <f aca="false">+I20-E20</f>
        <v>-648602510</v>
      </c>
      <c r="K20" s="29" t="n">
        <v>4211010102</v>
      </c>
      <c r="L20" s="21"/>
    </row>
    <row r="21" customFormat="false" ht="15" hidden="false" customHeight="false" outlineLevel="0" collapsed="false">
      <c r="B21" s="22"/>
      <c r="C21" s="39"/>
      <c r="D21" s="23" t="s">
        <v>33</v>
      </c>
      <c r="E21" s="24" t="n">
        <v>932138172</v>
      </c>
      <c r="F21" s="24" t="n">
        <v>18998830</v>
      </c>
      <c r="G21" s="24" t="n">
        <f aca="false">SUM(E21:F21)</f>
        <v>951137002</v>
      </c>
      <c r="H21" s="24" t="n">
        <f aca="false">+I21</f>
        <v>461527274</v>
      </c>
      <c r="I21" s="25" t="n">
        <v>461527274</v>
      </c>
      <c r="J21" s="26" t="n">
        <f aca="false">+I21-E21</f>
        <v>-470610898</v>
      </c>
      <c r="K21" s="29" t="n">
        <v>4211010108</v>
      </c>
      <c r="L21" s="21"/>
    </row>
    <row r="22" customFormat="false" ht="15" hidden="false" customHeight="false" outlineLevel="0" collapsed="false">
      <c r="B22" s="22"/>
      <c r="C22" s="39"/>
      <c r="D22" s="23" t="s">
        <v>34</v>
      </c>
      <c r="E22" s="24" t="n">
        <v>400904608</v>
      </c>
      <c r="F22" s="24" t="n">
        <v>0</v>
      </c>
      <c r="G22" s="24" t="n">
        <f aca="false">SUM(E22:F22)</f>
        <v>400904608</v>
      </c>
      <c r="H22" s="24" t="n">
        <f aca="false">+I22</f>
        <v>191021965</v>
      </c>
      <c r="I22" s="25" t="n">
        <v>191021965</v>
      </c>
      <c r="J22" s="26" t="n">
        <f aca="false">+I22-E22</f>
        <v>-209882643</v>
      </c>
      <c r="K22" s="29" t="n">
        <v>4211010109</v>
      </c>
      <c r="L22" s="40"/>
    </row>
    <row r="23" customFormat="false" ht="15" hidden="false" customHeight="false" outlineLevel="0" collapsed="false">
      <c r="B23" s="22"/>
      <c r="C23" s="39"/>
      <c r="D23" s="23" t="s">
        <v>35</v>
      </c>
      <c r="E23" s="24"/>
      <c r="F23" s="24" t="n">
        <f aca="false">+I23-E23</f>
        <v>0</v>
      </c>
      <c r="G23" s="24" t="n">
        <f aca="false">SUM(E23:F23)</f>
        <v>0</v>
      </c>
      <c r="H23" s="24" t="n">
        <f aca="false">+I23</f>
        <v>0</v>
      </c>
      <c r="I23" s="25"/>
      <c r="J23" s="26" t="n">
        <f aca="false">+I23-E23</f>
        <v>0</v>
      </c>
      <c r="K23" s="29"/>
      <c r="L23" s="21"/>
    </row>
    <row r="24" customFormat="false" ht="15" hidden="false" customHeight="false" outlineLevel="0" collapsed="false">
      <c r="B24" s="22"/>
      <c r="C24" s="39"/>
      <c r="D24" s="23" t="s">
        <v>36</v>
      </c>
      <c r="E24" s="24" t="n">
        <v>618503278</v>
      </c>
      <c r="F24" s="24" t="n">
        <v>49436279</v>
      </c>
      <c r="G24" s="24" t="n">
        <f aca="false">SUM(E24:F24)</f>
        <v>667939557</v>
      </c>
      <c r="H24" s="24" t="n">
        <f aca="false">+I24</f>
        <v>412448293</v>
      </c>
      <c r="I24" s="41" t="n">
        <v>412448293</v>
      </c>
      <c r="J24" s="42" t="n">
        <f aca="false">+I24-E24</f>
        <v>-206054985</v>
      </c>
      <c r="K24" s="29" t="n">
        <v>4211010105</v>
      </c>
      <c r="L24" s="21"/>
    </row>
    <row r="25" customFormat="false" ht="15" hidden="false" customHeight="false" outlineLevel="0" collapsed="false">
      <c r="B25" s="22"/>
      <c r="C25" s="39"/>
      <c r="D25" s="23" t="s">
        <v>37</v>
      </c>
      <c r="E25" s="24" t="n">
        <v>0</v>
      </c>
      <c r="F25" s="24" t="n">
        <v>0</v>
      </c>
      <c r="G25" s="24" t="n">
        <f aca="false">SUM(E25:F25)</f>
        <v>0</v>
      </c>
      <c r="H25" s="24" t="n">
        <v>0</v>
      </c>
      <c r="I25" s="25"/>
      <c r="J25" s="26" t="n">
        <f aca="false">+I25-E25</f>
        <v>0</v>
      </c>
      <c r="K25" s="29"/>
      <c r="L25" s="28"/>
    </row>
    <row r="26" customFormat="false" ht="15" hidden="false" customHeight="false" outlineLevel="0" collapsed="false">
      <c r="B26" s="22"/>
      <c r="C26" s="39"/>
      <c r="D26" s="23" t="s">
        <v>38</v>
      </c>
      <c r="E26" s="24" t="n">
        <v>0</v>
      </c>
      <c r="F26" s="24" t="n">
        <v>371175743</v>
      </c>
      <c r="G26" s="24" t="n">
        <f aca="false">SUM(E26:F26)</f>
        <v>371175743</v>
      </c>
      <c r="H26" s="24" t="n">
        <f aca="false">+I26</f>
        <v>0</v>
      </c>
      <c r="I26" s="25"/>
      <c r="J26" s="26" t="n">
        <f aca="false">+I26-E26</f>
        <v>0</v>
      </c>
      <c r="K26" s="29"/>
      <c r="L26" s="28"/>
    </row>
    <row r="27" customFormat="false" ht="15" hidden="false" customHeight="false" outlineLevel="0" collapsed="false">
      <c r="B27" s="22"/>
      <c r="C27" s="39"/>
      <c r="D27" s="23" t="s">
        <v>39</v>
      </c>
      <c r="E27" s="24" t="n">
        <v>766977392</v>
      </c>
      <c r="F27" s="24" t="n">
        <v>1</v>
      </c>
      <c r="G27" s="24" t="n">
        <f aca="false">SUM(E27:F27)</f>
        <v>766977393</v>
      </c>
      <c r="H27" s="24" t="n">
        <f aca="false">+I27</f>
        <v>403717500</v>
      </c>
      <c r="I27" s="25" t="n">
        <v>403717500</v>
      </c>
      <c r="J27" s="42" t="n">
        <f aca="false">+I27-E27</f>
        <v>-363259892</v>
      </c>
      <c r="K27" s="29" t="s">
        <v>40</v>
      </c>
      <c r="L27" s="21"/>
    </row>
    <row r="28" customFormat="false" ht="15" hidden="false" customHeight="false" outlineLevel="0" collapsed="false">
      <c r="B28" s="22"/>
      <c r="C28" s="39"/>
      <c r="D28" s="23" t="s">
        <v>41</v>
      </c>
      <c r="E28" s="24" t="n">
        <v>1516689131</v>
      </c>
      <c r="F28" s="24" t="n">
        <v>0</v>
      </c>
      <c r="G28" s="24" t="n">
        <f aca="false">SUM(E28:F28)</f>
        <v>1516689131</v>
      </c>
      <c r="H28" s="24" t="n">
        <f aca="false">+I28</f>
        <v>959693415</v>
      </c>
      <c r="I28" s="25" t="n">
        <v>959693415</v>
      </c>
      <c r="J28" s="42" t="n">
        <f aca="false">+I28-E28</f>
        <v>-556995716</v>
      </c>
      <c r="K28" s="29" t="n">
        <v>4211010103</v>
      </c>
      <c r="L28" s="21"/>
    </row>
    <row r="29" customFormat="false" ht="22.5" hidden="false" customHeight="true" outlineLevel="0" collapsed="false">
      <c r="B29" s="22"/>
      <c r="C29" s="39"/>
      <c r="D29" s="43" t="s">
        <v>42</v>
      </c>
      <c r="E29" s="24" t="n">
        <v>0</v>
      </c>
      <c r="F29" s="24" t="n">
        <f aca="false">+I29-E29</f>
        <v>0</v>
      </c>
      <c r="G29" s="24" t="n">
        <f aca="false">SUM(E29:F29)</f>
        <v>0</v>
      </c>
      <c r="H29" s="24" t="n">
        <f aca="false">+I29</f>
        <v>0</v>
      </c>
      <c r="I29" s="24"/>
      <c r="J29" s="26" t="n">
        <f aca="false">+I29-E29</f>
        <v>0</v>
      </c>
      <c r="K29" s="29"/>
      <c r="L29" s="44"/>
    </row>
    <row r="30" customFormat="false" ht="18.75" hidden="false" customHeight="true" outlineLevel="0" collapsed="false">
      <c r="B30" s="22"/>
      <c r="C30" s="45" t="s">
        <v>43</v>
      </c>
      <c r="D30" s="45"/>
      <c r="E30" s="26" t="n">
        <f aca="false">SUM(E31:E35)</f>
        <v>794809650</v>
      </c>
      <c r="F30" s="26" t="n">
        <f aca="false">SUM(F31:F35)</f>
        <v>1858852</v>
      </c>
      <c r="G30" s="26" t="n">
        <f aca="false">SUM(G31:G35)</f>
        <v>796668502</v>
      </c>
      <c r="H30" s="26" t="n">
        <f aca="false">SUM(H31:H35)</f>
        <v>395123681.41</v>
      </c>
      <c r="I30" s="26" t="n">
        <f aca="false">SUM(I31:I35)</f>
        <v>395123681.41</v>
      </c>
      <c r="J30" s="26" t="n">
        <f aca="false">+I30-E30</f>
        <v>-399685968.59</v>
      </c>
      <c r="K30" s="29"/>
      <c r="L30" s="46"/>
    </row>
    <row r="31" customFormat="false" ht="15" hidden="false" customHeight="false" outlineLevel="0" collapsed="false">
      <c r="B31" s="22"/>
      <c r="C31" s="39"/>
      <c r="D31" s="23" t="s">
        <v>44</v>
      </c>
      <c r="E31" s="24"/>
      <c r="F31" s="24" t="n">
        <f aca="false">+I31-E31</f>
        <v>0</v>
      </c>
      <c r="G31" s="24" t="n">
        <f aca="false">SUM(E31:F31)</f>
        <v>0</v>
      </c>
      <c r="H31" s="24" t="n">
        <f aca="false">+I31</f>
        <v>0</v>
      </c>
      <c r="I31" s="24"/>
      <c r="J31" s="26" t="n">
        <f aca="false">+I31-E31</f>
        <v>0</v>
      </c>
      <c r="K31" s="29"/>
      <c r="L31" s="32"/>
    </row>
    <row r="32" customFormat="false" ht="15" hidden="false" customHeight="false" outlineLevel="0" collapsed="false">
      <c r="B32" s="22"/>
      <c r="C32" s="39"/>
      <c r="D32" s="23" t="s">
        <v>45</v>
      </c>
      <c r="E32" s="24" t="n">
        <v>71156654</v>
      </c>
      <c r="F32" s="24" t="n">
        <v>2206210</v>
      </c>
      <c r="G32" s="24" t="n">
        <f aca="false">SUM(E32:F32)</f>
        <v>73362864</v>
      </c>
      <c r="H32" s="24" t="n">
        <f aca="false">+I32</f>
        <v>36681432</v>
      </c>
      <c r="I32" s="25" t="n">
        <v>36681432</v>
      </c>
      <c r="J32" s="26" t="n">
        <f aca="false">+I32-E32</f>
        <v>-34475222</v>
      </c>
      <c r="K32" s="29" t="s">
        <v>46</v>
      </c>
      <c r="L32" s="44"/>
    </row>
    <row r="33" customFormat="false" ht="15" hidden="false" customHeight="false" outlineLevel="0" collapsed="false">
      <c r="B33" s="22"/>
      <c r="C33" s="39"/>
      <c r="D33" s="23" t="s">
        <v>47</v>
      </c>
      <c r="E33" s="24" t="n">
        <v>263883854</v>
      </c>
      <c r="F33" s="24" t="n">
        <v>-347358</v>
      </c>
      <c r="G33" s="24" t="n">
        <f aca="false">SUM(E33:F33)</f>
        <v>263536496</v>
      </c>
      <c r="H33" s="24" t="n">
        <f aca="false">+I33</f>
        <v>122232979.81</v>
      </c>
      <c r="I33" s="25" t="n">
        <v>122232979.81</v>
      </c>
      <c r="J33" s="26" t="n">
        <f aca="false">+I33-E33</f>
        <v>-141650874.19</v>
      </c>
      <c r="K33" s="29" t="s">
        <v>48</v>
      </c>
      <c r="L33" s="44"/>
    </row>
    <row r="34" customFormat="false" ht="15" hidden="false" customHeight="false" outlineLevel="0" collapsed="false">
      <c r="B34" s="22"/>
      <c r="C34" s="39"/>
      <c r="D34" s="23" t="s">
        <v>49</v>
      </c>
      <c r="E34" s="24" t="n">
        <v>59367050</v>
      </c>
      <c r="F34" s="24" t="n">
        <v>0</v>
      </c>
      <c r="G34" s="24" t="n">
        <f aca="false">SUM(E34:F34)</f>
        <v>59367050</v>
      </c>
      <c r="H34" s="24" t="n">
        <f aca="false">+I34</f>
        <v>22830958</v>
      </c>
      <c r="I34" s="25" t="n">
        <v>22830958</v>
      </c>
      <c r="J34" s="26" t="n">
        <f aca="false">+I34-E34</f>
        <v>-36536092</v>
      </c>
      <c r="K34" s="29"/>
      <c r="L34" s="32"/>
    </row>
    <row r="35" customFormat="false" ht="15" hidden="false" customHeight="false" outlineLevel="0" collapsed="false">
      <c r="B35" s="22"/>
      <c r="C35" s="39"/>
      <c r="D35" s="34" t="s">
        <v>50</v>
      </c>
      <c r="E35" s="47" t="n">
        <v>400402092</v>
      </c>
      <c r="F35" s="24" t="n">
        <v>0</v>
      </c>
      <c r="G35" s="24" t="n">
        <f aca="false">SUM(E35:F35)</f>
        <v>400402092</v>
      </c>
      <c r="H35" s="24" t="n">
        <f aca="false">+I35</f>
        <v>213378311.6</v>
      </c>
      <c r="I35" s="25" t="n">
        <v>213378311.6</v>
      </c>
      <c r="J35" s="42" t="n">
        <f aca="false">+I35-E35</f>
        <v>-187023780.4</v>
      </c>
      <c r="K35" s="29" t="s">
        <v>51</v>
      </c>
      <c r="L35" s="44"/>
    </row>
    <row r="36" customFormat="false" ht="15" hidden="false" customHeight="false" outlineLevel="0" collapsed="false">
      <c r="B36" s="22"/>
      <c r="C36" s="35" t="s">
        <v>52</v>
      </c>
      <c r="D36" s="35"/>
      <c r="E36" s="24"/>
      <c r="F36" s="24"/>
      <c r="G36" s="24" t="n">
        <f aca="false">SUM(E36:F36)</f>
        <v>0</v>
      </c>
      <c r="H36" s="24"/>
      <c r="I36" s="48"/>
      <c r="J36" s="42" t="n">
        <f aca="false">+I36-E36</f>
        <v>0</v>
      </c>
      <c r="K36" s="29"/>
      <c r="L36" s="32"/>
    </row>
    <row r="37" customFormat="false" ht="15" hidden="false" customHeight="false" outlineLevel="0" collapsed="false">
      <c r="B37" s="22"/>
      <c r="C37" s="35" t="s">
        <v>53</v>
      </c>
      <c r="D37" s="35"/>
      <c r="E37" s="49" t="n">
        <f aca="false">+E38</f>
        <v>0</v>
      </c>
      <c r="F37" s="49" t="n">
        <f aca="false">+F38</f>
        <v>0</v>
      </c>
      <c r="G37" s="49" t="n">
        <f aca="false">+G38</f>
        <v>0</v>
      </c>
      <c r="H37" s="49" t="n">
        <f aca="false">+H38</f>
        <v>0</v>
      </c>
      <c r="I37" s="26" t="n">
        <f aca="false">+I38</f>
        <v>0</v>
      </c>
      <c r="J37" s="26" t="n">
        <f aca="false">+I37-E37</f>
        <v>0</v>
      </c>
      <c r="K37" s="29"/>
      <c r="L37" s="32"/>
    </row>
    <row r="38" customFormat="false" ht="15" hidden="false" customHeight="false" outlineLevel="0" collapsed="false">
      <c r="B38" s="22"/>
      <c r="C38" s="39"/>
      <c r="D38" s="23" t="s">
        <v>54</v>
      </c>
      <c r="E38" s="18"/>
      <c r="F38" s="18"/>
      <c r="G38" s="18"/>
      <c r="H38" s="18"/>
      <c r="I38" s="24"/>
      <c r="J38" s="26" t="n">
        <f aca="false">+I38-E38</f>
        <v>0</v>
      </c>
      <c r="K38" s="29"/>
      <c r="L38" s="28"/>
    </row>
    <row r="39" customFormat="false" ht="15" hidden="false" customHeight="false" outlineLevel="0" collapsed="false">
      <c r="B39" s="22"/>
      <c r="C39" s="35" t="s">
        <v>55</v>
      </c>
      <c r="D39" s="35"/>
      <c r="E39" s="49" t="n">
        <f aca="false">SUM(E40:E41)</f>
        <v>0</v>
      </c>
      <c r="F39" s="49" t="n">
        <f aca="false">SUM(F40:F41)</f>
        <v>0</v>
      </c>
      <c r="G39" s="49" t="n">
        <f aca="false">SUM(G40:G41)</f>
        <v>0</v>
      </c>
      <c r="H39" s="49" t="n">
        <f aca="false">SUM(H40:H41)</f>
        <v>0</v>
      </c>
      <c r="I39" s="50" t="n">
        <f aca="false">SUM(I40:I41)</f>
        <v>0</v>
      </c>
      <c r="J39" s="26" t="n">
        <f aca="false">+I39-E39</f>
        <v>0</v>
      </c>
      <c r="K39" s="29"/>
      <c r="L39" s="51"/>
    </row>
    <row r="40" customFormat="false" ht="15" hidden="false" customHeight="false" outlineLevel="0" collapsed="false">
      <c r="B40" s="22"/>
      <c r="C40" s="39"/>
      <c r="D40" s="23" t="s">
        <v>56</v>
      </c>
      <c r="E40" s="18"/>
      <c r="F40" s="18"/>
      <c r="G40" s="18"/>
      <c r="H40" s="18"/>
      <c r="I40" s="17"/>
      <c r="J40" s="18"/>
      <c r="K40" s="52"/>
      <c r="L40" s="53"/>
    </row>
    <row r="41" customFormat="false" ht="15" hidden="false" customHeight="false" outlineLevel="0" collapsed="false">
      <c r="B41" s="22"/>
      <c r="C41" s="39"/>
      <c r="D41" s="23" t="s">
        <v>57</v>
      </c>
      <c r="E41" s="18"/>
      <c r="F41" s="18"/>
      <c r="G41" s="18"/>
      <c r="H41" s="18"/>
      <c r="I41" s="17"/>
      <c r="J41" s="18"/>
      <c r="K41" s="52"/>
      <c r="L41" s="28"/>
    </row>
    <row r="42" customFormat="false" ht="6" hidden="false" customHeight="true" outlineLevel="0" collapsed="false">
      <c r="B42" s="22"/>
      <c r="C42" s="54"/>
      <c r="D42" s="55"/>
      <c r="E42" s="18"/>
      <c r="F42" s="18"/>
      <c r="G42" s="18"/>
      <c r="H42" s="18"/>
      <c r="I42" s="17"/>
      <c r="J42" s="18"/>
      <c r="K42" s="52"/>
      <c r="L42" s="53"/>
    </row>
    <row r="43" customFormat="false" ht="15" hidden="false" customHeight="false" outlineLevel="0" collapsed="false">
      <c r="B43" s="16" t="s">
        <v>58</v>
      </c>
      <c r="C43" s="16"/>
      <c r="D43" s="16"/>
      <c r="E43" s="56" t="n">
        <f aca="false">+E10+E11+E12+E13+E14+E15+E16+E17+E30+E36+E37+E39</f>
        <v>31347682513</v>
      </c>
      <c r="F43" s="57" t="n">
        <f aca="false">+F10+F11+F12+F13+F14+F15+F16+F17+F30+F36+F37+F39</f>
        <v>1720825074.8</v>
      </c>
      <c r="G43" s="57" t="n">
        <f aca="false">+G10+G11+G12+G13+G14+G15+G16+G17+G30+G36+G37+G39</f>
        <v>33068507587.8</v>
      </c>
      <c r="H43" s="19" t="n">
        <f aca="false">+H10+H11+H12+H13+H14+H15+H16+H17+H30+H36+H37+H39</f>
        <v>17565739912.71</v>
      </c>
      <c r="I43" s="19" t="n">
        <f aca="false">+I10+I11+I12+I13+I14+I15+I16+I17+I30+I36+I37+I39</f>
        <v>17565739912.71</v>
      </c>
      <c r="J43" s="57" t="n">
        <f aca="false">+J10+J11+J12+J13+J14+J15+J16+J17+J30+J36+J37+J39</f>
        <v>-13781942600.29</v>
      </c>
      <c r="K43" s="58"/>
      <c r="L43" s="21"/>
    </row>
    <row r="44" customFormat="false" ht="15" hidden="false" customHeight="false" outlineLevel="0" collapsed="false">
      <c r="B44" s="59" t="s">
        <v>59</v>
      </c>
      <c r="C44" s="59"/>
      <c r="D44" s="59"/>
      <c r="E44" s="56"/>
      <c r="F44" s="57"/>
      <c r="G44" s="57"/>
      <c r="H44" s="57"/>
      <c r="I44" s="19"/>
      <c r="J44" s="57"/>
      <c r="K44" s="58"/>
      <c r="L44" s="28"/>
    </row>
    <row r="45" customFormat="false" ht="6" hidden="false" customHeight="true" outlineLevel="0" collapsed="false">
      <c r="B45" s="60"/>
      <c r="C45" s="60"/>
      <c r="D45" s="60"/>
      <c r="E45" s="56"/>
      <c r="F45" s="57"/>
      <c r="G45" s="57"/>
      <c r="H45" s="57"/>
      <c r="I45" s="19"/>
      <c r="J45" s="57"/>
      <c r="K45" s="58"/>
      <c r="L45" s="28"/>
    </row>
    <row r="46" customFormat="false" ht="15" hidden="false" customHeight="false" outlineLevel="0" collapsed="false">
      <c r="B46" s="16" t="s">
        <v>60</v>
      </c>
      <c r="C46" s="16"/>
      <c r="D46" s="16"/>
      <c r="E46" s="61"/>
      <c r="F46" s="61"/>
      <c r="G46" s="61"/>
      <c r="H46" s="61"/>
      <c r="I46" s="62"/>
      <c r="J46" s="63"/>
      <c r="K46" s="58"/>
      <c r="L46" s="28"/>
      <c r="M46" s="0" t="s">
        <v>61</v>
      </c>
    </row>
    <row r="47" customFormat="false" ht="5.25" hidden="false" customHeight="true" outlineLevel="0" collapsed="false">
      <c r="B47" s="22"/>
      <c r="C47" s="54"/>
      <c r="D47" s="55"/>
      <c r="E47" s="64"/>
      <c r="F47" s="65"/>
      <c r="G47" s="65"/>
      <c r="H47" s="65"/>
      <c r="I47" s="64"/>
      <c r="J47" s="65"/>
      <c r="K47" s="66"/>
      <c r="L47" s="28"/>
    </row>
    <row r="48" customFormat="false" ht="15" hidden="false" customHeight="false" outlineLevel="0" collapsed="false">
      <c r="B48" s="16" t="s">
        <v>62</v>
      </c>
      <c r="C48" s="16"/>
      <c r="D48" s="16"/>
      <c r="E48" s="17"/>
      <c r="F48" s="17"/>
      <c r="G48" s="17"/>
      <c r="H48" s="17"/>
      <c r="I48" s="20"/>
      <c r="J48" s="17"/>
      <c r="K48" s="67"/>
      <c r="L48" s="28"/>
    </row>
    <row r="49" customFormat="false" ht="15" hidden="false" customHeight="false" outlineLevel="0" collapsed="false">
      <c r="B49" s="22"/>
      <c r="C49" s="23" t="s">
        <v>63</v>
      </c>
      <c r="D49" s="23"/>
      <c r="E49" s="26" t="n">
        <f aca="false">SUM(E50:E57)</f>
        <v>31715360555</v>
      </c>
      <c r="F49" s="26" t="n">
        <f aca="false">SUM(F50:F57)</f>
        <v>202803080</v>
      </c>
      <c r="G49" s="26" t="n">
        <f aca="false">SUM(G50:G57)</f>
        <v>31918163635</v>
      </c>
      <c r="H49" s="26" t="n">
        <f aca="false">SUM(H50:H57)</f>
        <v>15268566859.58</v>
      </c>
      <c r="I49" s="26" t="n">
        <f aca="false">SUM(I50:I57)</f>
        <v>15268566859.58</v>
      </c>
      <c r="J49" s="26" t="n">
        <f aca="false">+I49-E49</f>
        <v>-16446793695.42</v>
      </c>
      <c r="K49" s="68"/>
      <c r="L49" s="69"/>
    </row>
    <row r="50" customFormat="false" ht="15" hidden="false" customHeight="false" outlineLevel="0" collapsed="false">
      <c r="B50" s="22"/>
      <c r="C50" s="39"/>
      <c r="D50" s="23" t="s">
        <v>64</v>
      </c>
      <c r="E50" s="24" t="n">
        <v>18385448004</v>
      </c>
      <c r="F50" s="24" t="n">
        <v>0</v>
      </c>
      <c r="G50" s="24" t="n">
        <f aca="false">SUM(E50:F50)</f>
        <v>18385448004</v>
      </c>
      <c r="H50" s="24" t="n">
        <f aca="false">+I50</f>
        <v>8110772169.54</v>
      </c>
      <c r="I50" s="25" t="n">
        <v>8110772169.54</v>
      </c>
      <c r="J50" s="42" t="n">
        <f aca="false">+I50-E50</f>
        <v>-10274675834.46</v>
      </c>
      <c r="K50" s="27" t="s">
        <v>65</v>
      </c>
      <c r="L50" s="44"/>
    </row>
    <row r="51" customFormat="false" ht="15" hidden="false" customHeight="false" outlineLevel="0" collapsed="false">
      <c r="B51" s="22"/>
      <c r="C51" s="39"/>
      <c r="D51" s="23" t="s">
        <v>66</v>
      </c>
      <c r="E51" s="24" t="n">
        <v>3584348363</v>
      </c>
      <c r="F51" s="24" t="n">
        <f aca="false">3180564+23058577</f>
        <v>26239141</v>
      </c>
      <c r="G51" s="24" t="n">
        <f aca="false">SUM(E51:F51)</f>
        <v>3610587504</v>
      </c>
      <c r="H51" s="24" t="n">
        <f aca="false">+I51</f>
        <v>1826599210.04</v>
      </c>
      <c r="I51" s="25" t="n">
        <v>1826599210.04</v>
      </c>
      <c r="J51" s="26" t="n">
        <f aca="false">+I51-E51</f>
        <v>-1757749152.96</v>
      </c>
      <c r="K51" s="29" t="s">
        <v>67</v>
      </c>
      <c r="L51" s="44"/>
    </row>
    <row r="52" customFormat="false" ht="15" hidden="false" customHeight="false" outlineLevel="0" collapsed="false">
      <c r="B52" s="22"/>
      <c r="C52" s="39"/>
      <c r="D52" s="23" t="s">
        <v>68</v>
      </c>
      <c r="E52" s="24" t="n">
        <v>3380045882</v>
      </c>
      <c r="F52" s="24" t="n">
        <v>0</v>
      </c>
      <c r="G52" s="24" t="n">
        <f aca="false">SUM(E52:F52)</f>
        <v>3380045882</v>
      </c>
      <c r="H52" s="70" t="n">
        <f aca="false">+I52</f>
        <v>2043771013</v>
      </c>
      <c r="I52" s="25" t="n">
        <v>2043771013</v>
      </c>
      <c r="J52" s="26" t="n">
        <f aca="false">+I52-E52</f>
        <v>-1336274869</v>
      </c>
      <c r="K52" s="27" t="s">
        <v>69</v>
      </c>
      <c r="L52" s="44"/>
    </row>
    <row r="53" customFormat="false" ht="39" hidden="false" customHeight="true" outlineLevel="0" collapsed="false">
      <c r="B53" s="22"/>
      <c r="C53" s="39"/>
      <c r="D53" s="43" t="s">
        <v>70</v>
      </c>
      <c r="E53" s="24" t="n">
        <v>3096628697</v>
      </c>
      <c r="F53" s="24" t="n">
        <v>22543545</v>
      </c>
      <c r="G53" s="24" t="n">
        <f aca="false">SUM(E53:F53)</f>
        <v>3119172242</v>
      </c>
      <c r="H53" s="70" t="n">
        <f aca="false">+I53</f>
        <v>1559586126</v>
      </c>
      <c r="I53" s="25" t="n">
        <v>1559586126</v>
      </c>
      <c r="J53" s="26" t="n">
        <f aca="false">+I53-E53</f>
        <v>-1537042571</v>
      </c>
      <c r="K53" s="29" t="s">
        <v>71</v>
      </c>
      <c r="L53" s="44"/>
    </row>
    <row r="54" customFormat="false" ht="15" hidden="false" customHeight="false" outlineLevel="0" collapsed="false">
      <c r="B54" s="22"/>
      <c r="C54" s="39"/>
      <c r="D54" s="23" t="s">
        <v>72</v>
      </c>
      <c r="E54" s="24" t="n">
        <v>1107048507</v>
      </c>
      <c r="F54" s="24" t="n">
        <v>11016781</v>
      </c>
      <c r="G54" s="24" t="n">
        <f aca="false">SUM(E54:F54)</f>
        <v>1118065288</v>
      </c>
      <c r="H54" s="24" t="n">
        <f aca="false">+I54</f>
        <v>568938438</v>
      </c>
      <c r="I54" s="25" t="n">
        <v>568938438</v>
      </c>
      <c r="J54" s="26" t="n">
        <f aca="false">+I54-E54</f>
        <v>-538110069</v>
      </c>
      <c r="K54" s="27" t="s">
        <v>73</v>
      </c>
      <c r="L54" s="44"/>
    </row>
    <row r="55" customFormat="false" ht="15" hidden="false" customHeight="false" outlineLevel="0" collapsed="false">
      <c r="B55" s="22"/>
      <c r="C55" s="39"/>
      <c r="D55" s="34" t="s">
        <v>74</v>
      </c>
      <c r="E55" s="24" t="n">
        <v>207900219</v>
      </c>
      <c r="F55" s="24" t="n">
        <f aca="false">39981341+1355714-21525442</f>
        <v>19811613</v>
      </c>
      <c r="G55" s="24" t="n">
        <f aca="false">SUM(E55:F55)</f>
        <v>227711832</v>
      </c>
      <c r="H55" s="24" t="n">
        <f aca="false">+I55</f>
        <v>99346265</v>
      </c>
      <c r="I55" s="25" t="n">
        <v>99346265</v>
      </c>
      <c r="J55" s="26" t="n">
        <f aca="false">+I55-E55</f>
        <v>-108553954</v>
      </c>
      <c r="K55" s="29" t="s">
        <v>75</v>
      </c>
      <c r="L55" s="44"/>
    </row>
    <row r="56" customFormat="false" ht="31.5" hidden="false" customHeight="true" outlineLevel="0" collapsed="false">
      <c r="B56" s="22"/>
      <c r="C56" s="39"/>
      <c r="D56" s="43" t="s">
        <v>76</v>
      </c>
      <c r="E56" s="24" t="n">
        <v>101548770</v>
      </c>
      <c r="F56" s="24" t="n">
        <v>108323204</v>
      </c>
      <c r="G56" s="24" t="n">
        <f aca="false">SUM(E56:F56)</f>
        <v>209871974</v>
      </c>
      <c r="H56" s="24" t="n">
        <f aca="false">+I56</f>
        <v>125923182</v>
      </c>
      <c r="I56" s="25" t="n">
        <v>125923182</v>
      </c>
      <c r="J56" s="26" t="n">
        <f aca="false">+I56-E56</f>
        <v>24374412</v>
      </c>
      <c r="K56" s="29" t="s">
        <v>77</v>
      </c>
      <c r="L56" s="44"/>
    </row>
    <row r="57" customFormat="false" ht="15" hidden="false" customHeight="false" outlineLevel="0" collapsed="false">
      <c r="B57" s="22"/>
      <c r="C57" s="39"/>
      <c r="D57" s="23" t="s">
        <v>78</v>
      </c>
      <c r="E57" s="24" t="n">
        <v>1852392113</v>
      </c>
      <c r="F57" s="24" t="n">
        <v>14868796</v>
      </c>
      <c r="G57" s="24" t="n">
        <f aca="false">SUM(E57:F57)</f>
        <v>1867260909</v>
      </c>
      <c r="H57" s="24" t="n">
        <f aca="false">+I57</f>
        <v>933630456</v>
      </c>
      <c r="I57" s="25" t="n">
        <v>933630456</v>
      </c>
      <c r="J57" s="26" t="n">
        <f aca="false">+I57-E57</f>
        <v>-918761657</v>
      </c>
      <c r="K57" s="29" t="s">
        <v>79</v>
      </c>
      <c r="L57" s="71"/>
    </row>
    <row r="58" customFormat="false" ht="15" hidden="false" customHeight="false" outlineLevel="0" collapsed="false">
      <c r="B58" s="22"/>
      <c r="C58" s="23" t="s">
        <v>80</v>
      </c>
      <c r="D58" s="23"/>
      <c r="E58" s="26" t="n">
        <v>6947145347</v>
      </c>
      <c r="F58" s="26" t="n">
        <f aca="false">SUM(F59:F62)</f>
        <v>1132868226.1</v>
      </c>
      <c r="G58" s="26" t="n">
        <f aca="false">SUM(G59:G62)</f>
        <v>8080013573.1</v>
      </c>
      <c r="H58" s="26" t="n">
        <f aca="false">+I58</f>
        <v>5522672634.73</v>
      </c>
      <c r="I58" s="26" t="n">
        <f aca="false">+I59+I60</f>
        <v>5522672634.73</v>
      </c>
      <c r="J58" s="26" t="n">
        <f aca="false">+I58-E58</f>
        <v>-1424472712.27</v>
      </c>
      <c r="K58" s="29"/>
      <c r="L58" s="50" t="n">
        <v>15138833672.83</v>
      </c>
    </row>
    <row r="59" customFormat="false" ht="15" hidden="false" customHeight="false" outlineLevel="0" collapsed="false">
      <c r="B59" s="22"/>
      <c r="C59" s="39"/>
      <c r="D59" s="23" t="s">
        <v>81</v>
      </c>
      <c r="E59" s="24" t="n">
        <v>2788966533</v>
      </c>
      <c r="F59" s="24" t="n">
        <v>0</v>
      </c>
      <c r="G59" s="24" t="n">
        <f aca="false">SUM(E59:F59)</f>
        <v>2788966533</v>
      </c>
      <c r="H59" s="24" t="n">
        <f aca="false">+I59</f>
        <v>1635864675.14</v>
      </c>
      <c r="I59" s="25" t="n">
        <v>1635864675.14</v>
      </c>
      <c r="J59" s="26" t="n">
        <f aca="false">+I59-E59</f>
        <v>-1153101857.86</v>
      </c>
      <c r="K59" s="29" t="s">
        <v>82</v>
      </c>
      <c r="L59" s="72" t="n">
        <f aca="false">+L58-I58</f>
        <v>9616161038.1</v>
      </c>
    </row>
    <row r="60" customFormat="false" ht="15" hidden="false" customHeight="false" outlineLevel="0" collapsed="false">
      <c r="B60" s="22"/>
      <c r="C60" s="39"/>
      <c r="D60" s="23" t="s">
        <v>83</v>
      </c>
      <c r="E60" s="24" t="n">
        <v>4158178814</v>
      </c>
      <c r="F60" s="24" t="n">
        <f aca="false">442876776.1+689991450</f>
        <v>1132868226.1</v>
      </c>
      <c r="G60" s="24" t="n">
        <f aca="false">SUM(E60:F60)</f>
        <v>5291047040.1</v>
      </c>
      <c r="H60" s="24" t="n">
        <f aca="false">+I60</f>
        <v>3886807959.59</v>
      </c>
      <c r="I60" s="25" t="n">
        <v>3886807959.59</v>
      </c>
      <c r="J60" s="26" t="n">
        <f aca="false">+I60-E60</f>
        <v>-271370854.410001</v>
      </c>
      <c r="K60" s="29"/>
      <c r="L60" s="73" t="n">
        <f aca="false">+L59+I60</f>
        <v>13502968997.69</v>
      </c>
      <c r="M60" s="37"/>
    </row>
    <row r="61" customFormat="false" ht="15" hidden="false" customHeight="false" outlineLevel="0" collapsed="false">
      <c r="B61" s="22"/>
      <c r="C61" s="39"/>
      <c r="D61" s="23" t="s">
        <v>84</v>
      </c>
      <c r="E61" s="24"/>
      <c r="F61" s="24"/>
      <c r="G61" s="24" t="n">
        <f aca="false">SUM(E61:F61)</f>
        <v>0</v>
      </c>
      <c r="H61" s="24"/>
      <c r="I61" s="24"/>
      <c r="J61" s="26" t="n">
        <f aca="false">+I61-E61</f>
        <v>0</v>
      </c>
      <c r="K61" s="29"/>
      <c r="L61" s="68" t="n">
        <v>12382603215.2</v>
      </c>
    </row>
    <row r="62" customFormat="false" ht="15" hidden="false" customHeight="false" outlineLevel="0" collapsed="false">
      <c r="B62" s="22"/>
      <c r="C62" s="39"/>
      <c r="D62" s="23" t="s">
        <v>85</v>
      </c>
      <c r="E62" s="24"/>
      <c r="F62" s="24"/>
      <c r="G62" s="24" t="n">
        <f aca="false">SUM(E62:F62)</f>
        <v>0</v>
      </c>
      <c r="H62" s="24"/>
      <c r="I62" s="70"/>
      <c r="J62" s="26" t="n">
        <f aca="false">+I62-E62</f>
        <v>0</v>
      </c>
      <c r="K62" s="29"/>
      <c r="L62" s="68"/>
    </row>
    <row r="63" customFormat="false" ht="15" hidden="false" customHeight="false" outlineLevel="0" collapsed="false">
      <c r="B63" s="22"/>
      <c r="C63" s="23" t="s">
        <v>86</v>
      </c>
      <c r="D63" s="23"/>
      <c r="E63" s="26" t="n">
        <f aca="false">SUM(E64:E65)</f>
        <v>7353025</v>
      </c>
      <c r="F63" s="24" t="n">
        <v>0</v>
      </c>
      <c r="G63" s="24" t="n">
        <f aca="false">SUM(E63:F63)</f>
        <v>7353025</v>
      </c>
      <c r="H63" s="24" t="n">
        <f aca="false">+I63</f>
        <v>7726002</v>
      </c>
      <c r="I63" s="26" t="n">
        <f aca="false">SUM(I64:I65)</f>
        <v>7726002</v>
      </c>
      <c r="J63" s="26" t="n">
        <f aca="false">+I63-E63</f>
        <v>372977</v>
      </c>
      <c r="K63" s="29"/>
      <c r="L63" s="21"/>
    </row>
    <row r="64" customFormat="false" ht="28.5" hidden="false" customHeight="true" outlineLevel="0" collapsed="false">
      <c r="B64" s="22"/>
      <c r="C64" s="39"/>
      <c r="D64" s="43" t="s">
        <v>87</v>
      </c>
      <c r="E64" s="24"/>
      <c r="F64" s="24"/>
      <c r="G64" s="24"/>
      <c r="H64" s="24"/>
      <c r="I64" s="24"/>
      <c r="J64" s="26"/>
      <c r="K64" s="29"/>
      <c r="L64" s="48"/>
    </row>
    <row r="65" customFormat="false" ht="15" hidden="false" customHeight="false" outlineLevel="0" collapsed="false">
      <c r="B65" s="22"/>
      <c r="C65" s="39"/>
      <c r="D65" s="23" t="s">
        <v>88</v>
      </c>
      <c r="E65" s="24" t="n">
        <v>7353025</v>
      </c>
      <c r="F65" s="24" t="n">
        <v>0</v>
      </c>
      <c r="G65" s="24" t="n">
        <f aca="false">SUM(E65:F65)</f>
        <v>7353025</v>
      </c>
      <c r="H65" s="24" t="n">
        <f aca="false">+I65</f>
        <v>7726002</v>
      </c>
      <c r="I65" s="25" t="n">
        <v>7726002</v>
      </c>
      <c r="J65" s="26" t="n">
        <f aca="false">+I65-E65</f>
        <v>372977</v>
      </c>
      <c r="K65" s="29" t="n">
        <v>4213101022</v>
      </c>
      <c r="L65" s="40"/>
    </row>
    <row r="66" customFormat="false" ht="15" hidden="false" customHeight="false" outlineLevel="0" collapsed="false">
      <c r="B66" s="22"/>
      <c r="C66" s="23" t="s">
        <v>89</v>
      </c>
      <c r="D66" s="23"/>
      <c r="E66" s="24"/>
      <c r="F66" s="24"/>
      <c r="G66" s="24"/>
      <c r="H66" s="24"/>
      <c r="I66" s="24"/>
      <c r="J66" s="24"/>
      <c r="K66" s="67"/>
      <c r="L66" s="48"/>
    </row>
    <row r="67" customFormat="false" ht="15" hidden="false" customHeight="false" outlineLevel="0" collapsed="false">
      <c r="B67" s="22"/>
      <c r="C67" s="23" t="s">
        <v>90</v>
      </c>
      <c r="D67" s="23"/>
      <c r="E67" s="24"/>
      <c r="F67" s="24"/>
      <c r="G67" s="24"/>
      <c r="H67" s="24"/>
      <c r="I67" s="24"/>
      <c r="J67" s="24"/>
      <c r="K67" s="67"/>
      <c r="L67" s="48"/>
    </row>
    <row r="68" customFormat="false" ht="6.75" hidden="false" customHeight="true" outlineLevel="0" collapsed="false">
      <c r="B68" s="22"/>
      <c r="C68" s="55"/>
      <c r="D68" s="55"/>
      <c r="E68" s="74"/>
      <c r="F68" s="74"/>
      <c r="G68" s="74"/>
      <c r="H68" s="74"/>
      <c r="I68" s="74"/>
      <c r="J68" s="74"/>
      <c r="K68" s="75"/>
      <c r="L68" s="76"/>
    </row>
    <row r="69" customFormat="false" ht="15" hidden="false" customHeight="false" outlineLevel="0" collapsed="false">
      <c r="A69" s="77"/>
      <c r="B69" s="16" t="s">
        <v>91</v>
      </c>
      <c r="C69" s="16"/>
      <c r="D69" s="16"/>
      <c r="E69" s="78" t="n">
        <f aca="false">+E49+E58+E63+E66+E67</f>
        <v>38669858927</v>
      </c>
      <c r="F69" s="78" t="n">
        <f aca="false">+F49+F58+F63+F66+F67</f>
        <v>1335671306.1</v>
      </c>
      <c r="G69" s="78" t="n">
        <f aca="false">+G49+G58+G63+G66+G67</f>
        <v>40005530233.1</v>
      </c>
      <c r="H69" s="78" t="n">
        <f aca="false">+H49+H58+H63+H66+H67</f>
        <v>20798965496.31</v>
      </c>
      <c r="I69" s="78" t="n">
        <f aca="false">+I49+I58+I63+I66+I67</f>
        <v>20798965496.31</v>
      </c>
      <c r="J69" s="78" t="n">
        <f aca="false">+J49+J58+J63+J66+J67</f>
        <v>-17870893430.69</v>
      </c>
      <c r="K69" s="79"/>
      <c r="L69" s="80"/>
    </row>
    <row r="70" customFormat="false" ht="4.5" hidden="false" customHeight="true" outlineLevel="0" collapsed="false">
      <c r="B70" s="22"/>
      <c r="C70" s="55"/>
      <c r="D70" s="55"/>
      <c r="E70" s="74"/>
      <c r="F70" s="74"/>
      <c r="G70" s="74"/>
      <c r="H70" s="74"/>
      <c r="I70" s="74"/>
      <c r="J70" s="74"/>
      <c r="K70" s="75"/>
      <c r="L70" s="76"/>
    </row>
    <row r="71" customFormat="false" ht="15" hidden="false" customHeight="false" outlineLevel="0" collapsed="false">
      <c r="B71" s="16" t="s">
        <v>92</v>
      </c>
      <c r="C71" s="16"/>
      <c r="D71" s="16"/>
      <c r="E71" s="24"/>
      <c r="F71" s="24"/>
      <c r="G71" s="24"/>
      <c r="H71" s="24"/>
      <c r="I71" s="24"/>
      <c r="J71" s="24"/>
      <c r="K71" s="67"/>
      <c r="L71" s="48"/>
    </row>
    <row r="72" customFormat="false" ht="15" hidden="false" customHeight="false" outlineLevel="0" collapsed="false">
      <c r="B72" s="22"/>
      <c r="C72" s="23" t="s">
        <v>93</v>
      </c>
      <c r="D72" s="23"/>
      <c r="E72" s="24"/>
      <c r="F72" s="24"/>
      <c r="G72" s="24" t="n">
        <f aca="false">SUM(E72:F72)</f>
        <v>0</v>
      </c>
      <c r="H72" s="24" t="n">
        <f aca="false">+I72</f>
        <v>0</v>
      </c>
      <c r="I72" s="24" t="n">
        <v>0</v>
      </c>
      <c r="J72" s="26" t="n">
        <f aca="false">+I72-E72</f>
        <v>0</v>
      </c>
      <c r="K72" s="29"/>
      <c r="L72" s="68"/>
    </row>
    <row r="73" customFormat="false" ht="5.25" hidden="false" customHeight="true" outlineLevel="0" collapsed="false">
      <c r="B73" s="22"/>
      <c r="C73" s="55"/>
      <c r="D73" s="55"/>
      <c r="E73" s="18"/>
      <c r="F73" s="18"/>
      <c r="G73" s="18"/>
      <c r="H73" s="18"/>
      <c r="I73" s="17"/>
      <c r="J73" s="18"/>
      <c r="K73" s="52"/>
      <c r="L73" s="81"/>
    </row>
    <row r="74" customFormat="false" ht="15" hidden="false" customHeight="false" outlineLevel="0" collapsed="false">
      <c r="B74" s="16" t="s">
        <v>94</v>
      </c>
      <c r="C74" s="16"/>
      <c r="D74" s="16"/>
      <c r="E74" s="82" t="n">
        <f aca="false">+E43+E69+E72</f>
        <v>70017541440</v>
      </c>
      <c r="F74" s="26" t="n">
        <f aca="false">+F43+F69+F72</f>
        <v>3056496380.9</v>
      </c>
      <c r="G74" s="26" t="n">
        <f aca="false">+G43+G69+G72</f>
        <v>73074037820.9</v>
      </c>
      <c r="H74" s="26" t="n">
        <f aca="false">+H43+H69+H72</f>
        <v>38364705409.02</v>
      </c>
      <c r="I74" s="26" t="n">
        <f aca="false">+I43+I69+I72</f>
        <v>38364705409.02</v>
      </c>
      <c r="J74" s="26" t="n">
        <f aca="false">+J43+J69+J72</f>
        <v>-31652836030.98</v>
      </c>
      <c r="K74" s="83"/>
      <c r="L74" s="84"/>
    </row>
    <row r="75" customFormat="false" ht="3.75" hidden="false" customHeight="true" outlineLevel="0" collapsed="false">
      <c r="B75" s="22"/>
      <c r="C75" s="55"/>
      <c r="D75" s="55"/>
      <c r="E75" s="18"/>
      <c r="F75" s="18"/>
      <c r="G75" s="18"/>
      <c r="H75" s="18"/>
      <c r="I75" s="17"/>
      <c r="J75" s="18"/>
      <c r="K75" s="52"/>
    </row>
    <row r="76" customFormat="false" ht="13.5" hidden="false" customHeight="true" outlineLevel="0" collapsed="false">
      <c r="B76" s="22"/>
      <c r="C76" s="85" t="s">
        <v>95</v>
      </c>
      <c r="D76" s="85"/>
      <c r="E76" s="18"/>
      <c r="F76" s="24"/>
      <c r="G76" s="18"/>
      <c r="H76" s="18"/>
      <c r="I76" s="17"/>
      <c r="J76" s="17"/>
      <c r="K76" s="67"/>
    </row>
    <row r="77" customFormat="false" ht="25.5" hidden="false" customHeight="true" outlineLevel="0" collapsed="false">
      <c r="B77" s="22"/>
      <c r="C77" s="43" t="s">
        <v>96</v>
      </c>
      <c r="D77" s="43"/>
      <c r="E77" s="24"/>
      <c r="F77" s="24" t="n">
        <v>0</v>
      </c>
      <c r="G77" s="24" t="n">
        <f aca="false">SUM(E77:F77)</f>
        <v>0</v>
      </c>
      <c r="H77" s="24" t="n">
        <f aca="false">+I77</f>
        <v>0</v>
      </c>
      <c r="I77" s="24" t="n">
        <v>0</v>
      </c>
      <c r="J77" s="26" t="n">
        <f aca="false">+I77-E77</f>
        <v>0</v>
      </c>
      <c r="K77" s="29"/>
    </row>
    <row r="78" customFormat="false" ht="27" hidden="false" customHeight="true" outlineLevel="0" collapsed="false">
      <c r="B78" s="22"/>
      <c r="C78" s="43" t="s">
        <v>97</v>
      </c>
      <c r="D78" s="43"/>
      <c r="E78" s="24"/>
      <c r="F78" s="24"/>
      <c r="G78" s="24"/>
      <c r="H78" s="24"/>
      <c r="I78" s="24"/>
      <c r="J78" s="24"/>
      <c r="K78" s="67"/>
    </row>
    <row r="79" customFormat="false" ht="15" hidden="false" customHeight="false" outlineLevel="0" collapsed="false">
      <c r="B79" s="22"/>
      <c r="C79" s="85" t="s">
        <v>98</v>
      </c>
      <c r="D79" s="85"/>
      <c r="E79" s="26" t="n">
        <f aca="false">SUM(E77:E78)</f>
        <v>0</v>
      </c>
      <c r="F79" s="26" t="n">
        <f aca="false">SUM(F77:F78)</f>
        <v>0</v>
      </c>
      <c r="G79" s="26" t="n">
        <f aca="false">SUM(G77:G78)</f>
        <v>0</v>
      </c>
      <c r="H79" s="26" t="n">
        <f aca="false">SUM(H77:H78)</f>
        <v>0</v>
      </c>
      <c r="I79" s="26" t="n">
        <f aca="false">SUM(I77:I78)</f>
        <v>0</v>
      </c>
      <c r="J79" s="26" t="n">
        <f aca="false">+I79-E79</f>
        <v>0</v>
      </c>
      <c r="K79" s="29"/>
    </row>
    <row r="80" customFormat="false" ht="6.75" hidden="false" customHeight="true" outlineLevel="0" collapsed="false">
      <c r="B80" s="86"/>
      <c r="C80" s="87"/>
      <c r="D80" s="87"/>
      <c r="E80" s="88"/>
      <c r="F80" s="88"/>
      <c r="G80" s="88"/>
      <c r="H80" s="88"/>
      <c r="I80" s="88"/>
      <c r="J80" s="88"/>
      <c r="K80" s="75"/>
    </row>
    <row r="81" customFormat="false" ht="15" hidden="false" customHeight="false" outlineLevel="0" collapsed="false">
      <c r="G81" s="33" t="s">
        <v>27</v>
      </c>
      <c r="I81" s="89" t="s">
        <v>27</v>
      </c>
    </row>
  </sheetData>
  <mergeCells count="52">
    <mergeCell ref="B2:J2"/>
    <mergeCell ref="B3:J3"/>
    <mergeCell ref="B4:J4"/>
    <mergeCell ref="B5:J5"/>
    <mergeCell ref="B6:D6"/>
    <mergeCell ref="E6:I6"/>
    <mergeCell ref="J6:J8"/>
    <mergeCell ref="B7:D7"/>
    <mergeCell ref="E7:E8"/>
    <mergeCell ref="F7:F8"/>
    <mergeCell ref="G7:G8"/>
    <mergeCell ref="H7:H8"/>
    <mergeCell ref="I7:I8"/>
    <mergeCell ref="B8:D8"/>
    <mergeCell ref="B9:D9"/>
    <mergeCell ref="C10:D10"/>
    <mergeCell ref="C11:D11"/>
    <mergeCell ref="C12:D12"/>
    <mergeCell ref="C13:D13"/>
    <mergeCell ref="C14:D14"/>
    <mergeCell ref="C15:D15"/>
    <mergeCell ref="C16:D16"/>
    <mergeCell ref="B17:B18"/>
    <mergeCell ref="C17:D17"/>
    <mergeCell ref="C18:D18"/>
    <mergeCell ref="C30:D30"/>
    <mergeCell ref="C36:D36"/>
    <mergeCell ref="C37:D37"/>
    <mergeCell ref="C39:D39"/>
    <mergeCell ref="B43:D43"/>
    <mergeCell ref="B44:D44"/>
    <mergeCell ref="B45:D45"/>
    <mergeCell ref="B46:D46"/>
    <mergeCell ref="B48:D48"/>
    <mergeCell ref="C49:D49"/>
    <mergeCell ref="C58:D58"/>
    <mergeCell ref="C63:D63"/>
    <mergeCell ref="C66:D66"/>
    <mergeCell ref="C67:D67"/>
    <mergeCell ref="C68:D68"/>
    <mergeCell ref="B69:D69"/>
    <mergeCell ref="C70:D70"/>
    <mergeCell ref="B71:D71"/>
    <mergeCell ref="C72:D72"/>
    <mergeCell ref="C73:D73"/>
    <mergeCell ref="B74:D74"/>
    <mergeCell ref="C75:D75"/>
    <mergeCell ref="C76:D76"/>
    <mergeCell ref="C77:D77"/>
    <mergeCell ref="C78:D78"/>
    <mergeCell ref="C79:D79"/>
    <mergeCell ref="C80:D80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18:32:48Z</dcterms:created>
  <dc:creator>pc</dc:creator>
  <dc:description/>
  <dc:language>en-US</dc:language>
  <cp:lastModifiedBy>Aaguirre</cp:lastModifiedBy>
  <cp:lastPrinted>2019-07-30T20:33:12Z</cp:lastPrinted>
  <dcterms:modified xsi:type="dcterms:W3CDTF">2019-08-07T00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F5 Estado Analítico de Ingresos Detallado 30062019.xlsx</vt:lpwstr>
  </property>
</Properties>
</file>